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4"/>
        <rFont val="汉仪书宋一简"/>
        <family val="3"/>
        <charset val="134"/>
      </rPr>
      <t xml:space="preserve">11-2  1980-2013</t>
    </r>
    <r>
      <rPr>
        <sz val="14"/>
        <rFont val="Noto Sans"/>
        <family val="2"/>
      </rPr>
      <t xml:space="preserve">年农村基层组织及从业人员</t>
    </r>
  </si>
  <si>
    <t xml:space="preserve">Basic Conditions of Rural Grass-roots Units and Laborers (1980-2013) 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t xml:space="preserve">业人员</t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and Town</t>
  </si>
  <si>
    <t xml:space="preserve">Villagers'</t>
  </si>
  <si>
    <t xml:space="preserve">Rural</t>
  </si>
  <si>
    <t xml:space="preserve">Govern-</t>
  </si>
  <si>
    <t xml:space="preserve">Committees</t>
  </si>
  <si>
    <t xml:space="preserve">Households</t>
  </si>
  <si>
    <t xml:space="preserve">Population</t>
  </si>
  <si>
    <t xml:space="preserve">Laborer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          </t>
  </si>
  <si>
    <t xml:space="preserve">201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  <numFmt numFmtId="211" formatCode="0.0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4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P54" activeCellId="0" sqref="P54"/>
    </sheetView>
  </sheetViews>
  <sheetFormatPr defaultColWidth="6.74609375" defaultRowHeight="12" zeroHeight="false" outlineLevelRow="0" outlineLevelCol="0"/>
  <cols>
    <col collapsed="false" customWidth="false" hidden="false" outlineLevel="0" max="1" min="1" style="1" width="6.75"/>
    <col collapsed="false" customWidth="true" hidden="false" outlineLevel="0" max="2" min="2" style="1" width="17.24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9" min="8" style="1" width="6.5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0.24"/>
    <col collapsed="false" customWidth="false" hidden="true" outlineLevel="0" max="13" min="13" style="1" width="6.75"/>
    <col collapsed="false" customWidth="false" hidden="false" outlineLevel="0" max="257" min="14" style="1" width="6.75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0.3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9"/>
      <c r="F4" s="8" t="s">
        <v>5</v>
      </c>
      <c r="G4" s="8" t="s">
        <v>6</v>
      </c>
      <c r="H4" s="8" t="s">
        <v>6</v>
      </c>
      <c r="I4" s="8" t="s">
        <v>7</v>
      </c>
      <c r="J4" s="8" t="s">
        <v>8</v>
      </c>
      <c r="K4" s="8"/>
    </row>
    <row r="5" customFormat="false" ht="11.1" hidden="false" customHeight="true" outlineLevel="0" collapsed="false">
      <c r="A5" s="6"/>
      <c r="B5" s="7"/>
      <c r="C5" s="10"/>
      <c r="D5" s="9"/>
      <c r="E5" s="9"/>
      <c r="F5" s="11"/>
      <c r="G5" s="11"/>
      <c r="H5" s="11"/>
      <c r="I5" s="10"/>
      <c r="J5" s="12" t="s">
        <v>9</v>
      </c>
      <c r="K5" s="12"/>
    </row>
    <row r="6" customFormat="false" ht="11.1" hidden="false" customHeight="true" outlineLevel="0" collapsed="false">
      <c r="A6" s="6"/>
      <c r="B6" s="7"/>
      <c r="C6" s="13" t="s">
        <v>10</v>
      </c>
      <c r="D6" s="14" t="s">
        <v>11</v>
      </c>
      <c r="E6" s="14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4" t="s">
        <v>17</v>
      </c>
      <c r="K6" s="17" t="s">
        <v>18</v>
      </c>
    </row>
    <row r="7" customFormat="false" ht="11.1" hidden="false" customHeight="true" outlineLevel="0" collapsed="false">
      <c r="A7" s="6"/>
      <c r="B7" s="7"/>
      <c r="C7" s="10" t="s">
        <v>19</v>
      </c>
      <c r="D7" s="11" t="s">
        <v>20</v>
      </c>
      <c r="E7" s="11" t="s">
        <v>20</v>
      </c>
      <c r="F7" s="18" t="s">
        <v>10</v>
      </c>
      <c r="G7" s="18" t="s">
        <v>21</v>
      </c>
      <c r="H7" s="18" t="s">
        <v>22</v>
      </c>
      <c r="I7" s="13" t="s">
        <v>22</v>
      </c>
      <c r="J7" s="11" t="s">
        <v>23</v>
      </c>
      <c r="K7" s="10" t="s">
        <v>24</v>
      </c>
    </row>
    <row r="8" customFormat="false" ht="11.1" hidden="false" customHeight="true" outlineLevel="0" collapsed="false">
      <c r="A8" s="19" t="s">
        <v>25</v>
      </c>
      <c r="B8" s="20" t="s">
        <v>26</v>
      </c>
      <c r="C8" s="10" t="s">
        <v>27</v>
      </c>
      <c r="D8" s="11" t="s">
        <v>28</v>
      </c>
      <c r="E8" s="11"/>
      <c r="F8" s="11" t="s">
        <v>19</v>
      </c>
      <c r="G8" s="11" t="s">
        <v>19</v>
      </c>
      <c r="H8" s="11" t="s">
        <v>19</v>
      </c>
      <c r="I8" s="10" t="s">
        <v>19</v>
      </c>
      <c r="J8" s="11"/>
      <c r="K8" s="10"/>
    </row>
    <row r="9" customFormat="false" ht="11.1" hidden="false" customHeight="true" outlineLevel="0" collapsed="false">
      <c r="A9" s="19"/>
      <c r="B9" s="20"/>
      <c r="C9" s="10" t="s">
        <v>29</v>
      </c>
      <c r="D9" s="11"/>
      <c r="E9" s="11"/>
      <c r="F9" s="11" t="s">
        <v>30</v>
      </c>
      <c r="G9" s="11" t="s">
        <v>31</v>
      </c>
      <c r="H9" s="11" t="s">
        <v>31</v>
      </c>
      <c r="I9" s="10" t="s">
        <v>31</v>
      </c>
      <c r="J9" s="11"/>
      <c r="K9" s="10"/>
    </row>
    <row r="10" customFormat="false" ht="11.1" hidden="false" customHeight="true" outlineLevel="0" collapsed="false">
      <c r="A10" s="19"/>
      <c r="B10" s="20"/>
      <c r="C10" s="10" t="s">
        <v>32</v>
      </c>
      <c r="D10" s="11"/>
      <c r="E10" s="11"/>
      <c r="F10" s="11" t="s">
        <v>33</v>
      </c>
      <c r="G10" s="11" t="s">
        <v>34</v>
      </c>
      <c r="H10" s="11" t="s">
        <v>35</v>
      </c>
      <c r="I10" s="10" t="s">
        <v>36</v>
      </c>
      <c r="J10" s="11"/>
      <c r="K10" s="10"/>
    </row>
    <row r="11" customFormat="false" ht="11.1" hidden="false" customHeight="true" outlineLevel="0" collapsed="false">
      <c r="A11" s="19"/>
      <c r="B11" s="20"/>
      <c r="C11" s="10" t="s">
        <v>37</v>
      </c>
      <c r="D11" s="11"/>
      <c r="E11" s="11"/>
      <c r="F11" s="11" t="s">
        <v>38</v>
      </c>
      <c r="G11" s="11" t="s">
        <v>39</v>
      </c>
      <c r="H11" s="11" t="s">
        <v>39</v>
      </c>
      <c r="I11" s="10" t="s">
        <v>39</v>
      </c>
      <c r="J11" s="11"/>
      <c r="K11" s="10"/>
    </row>
    <row r="12" customFormat="false" ht="11.1" hidden="false" customHeight="true" outlineLevel="0" collapsed="false">
      <c r="A12" s="19"/>
      <c r="B12" s="20"/>
      <c r="C12" s="10" t="s">
        <v>38</v>
      </c>
      <c r="D12" s="11"/>
      <c r="E12" s="11"/>
      <c r="F12" s="11"/>
      <c r="G12" s="11" t="s">
        <v>40</v>
      </c>
      <c r="H12" s="11" t="s">
        <v>41</v>
      </c>
      <c r="I12" s="10" t="s">
        <v>41</v>
      </c>
      <c r="J12" s="11"/>
      <c r="K12" s="10"/>
    </row>
    <row r="13" customFormat="false" ht="4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5" t="n">
        <v>1980</v>
      </c>
      <c r="B14" s="26"/>
      <c r="C14" s="27" t="n">
        <v>403</v>
      </c>
      <c r="D14" s="28"/>
      <c r="E14" s="28" t="s">
        <v>42</v>
      </c>
      <c r="F14" s="28" t="n">
        <v>3688</v>
      </c>
      <c r="G14" s="29" t="n">
        <v>47.7</v>
      </c>
      <c r="H14" s="29" t="n">
        <v>271.8</v>
      </c>
      <c r="I14" s="29" t="n">
        <v>103.63</v>
      </c>
      <c r="J14" s="29" t="n">
        <v>51.53</v>
      </c>
      <c r="K14" s="29" t="n">
        <v>52.1</v>
      </c>
    </row>
    <row r="15" customFormat="false" ht="12.75" hidden="false" customHeight="true" outlineLevel="0" collapsed="false">
      <c r="A15" s="25" t="n">
        <v>1981</v>
      </c>
      <c r="B15" s="26"/>
      <c r="C15" s="27" t="n">
        <v>418</v>
      </c>
      <c r="D15" s="28"/>
      <c r="E15" s="28"/>
      <c r="F15" s="28" t="n">
        <v>3743</v>
      </c>
      <c r="G15" s="29" t="n">
        <v>48.75</v>
      </c>
      <c r="H15" s="29" t="n">
        <v>276.77</v>
      </c>
      <c r="I15" s="29" t="n">
        <v>109.59</v>
      </c>
      <c r="J15" s="29" t="n">
        <v>54.54</v>
      </c>
      <c r="K15" s="29" t="n">
        <v>55.05</v>
      </c>
    </row>
    <row r="16" customFormat="false" ht="12.75" hidden="false" customHeight="true" outlineLevel="0" collapsed="false">
      <c r="A16" s="25" t="n">
        <v>1982</v>
      </c>
      <c r="B16" s="26"/>
      <c r="C16" s="27" t="n">
        <v>420</v>
      </c>
      <c r="D16" s="28"/>
      <c r="E16" s="28"/>
      <c r="F16" s="28" t="n">
        <v>3729</v>
      </c>
      <c r="G16" s="29" t="n">
        <v>49.13</v>
      </c>
      <c r="H16" s="29" t="n">
        <v>282.23</v>
      </c>
      <c r="I16" s="29" t="n">
        <v>112.89</v>
      </c>
      <c r="J16" s="29" t="n">
        <v>56.74</v>
      </c>
      <c r="K16" s="29" t="n">
        <v>56.15</v>
      </c>
    </row>
    <row r="17" customFormat="false" ht="12.75" hidden="false" customHeight="true" outlineLevel="0" collapsed="false">
      <c r="A17" s="25" t="n">
        <v>1983</v>
      </c>
      <c r="B17" s="26"/>
      <c r="C17" s="27" t="n">
        <v>422</v>
      </c>
      <c r="D17" s="28"/>
      <c r="E17" s="28"/>
      <c r="F17" s="28" t="n">
        <v>3749</v>
      </c>
      <c r="G17" s="29" t="n">
        <v>49.52</v>
      </c>
      <c r="H17" s="29" t="n">
        <v>284.67</v>
      </c>
      <c r="I17" s="29" t="n">
        <v>116.25</v>
      </c>
      <c r="J17" s="29" t="n">
        <v>60.55</v>
      </c>
      <c r="K17" s="29" t="n">
        <v>55.7</v>
      </c>
    </row>
    <row r="18" customFormat="false" ht="12.75" hidden="false" customHeight="true" outlineLevel="0" collapsed="false">
      <c r="A18" s="25" t="n">
        <v>1984</v>
      </c>
      <c r="B18" s="26"/>
      <c r="C18" s="27" t="n">
        <v>428</v>
      </c>
      <c r="D18" s="28"/>
      <c r="E18" s="28"/>
      <c r="F18" s="28" t="n">
        <v>3880</v>
      </c>
      <c r="G18" s="29" t="n">
        <v>50.3</v>
      </c>
      <c r="H18" s="29" t="n">
        <v>286.56</v>
      </c>
      <c r="I18" s="29" t="n">
        <v>118.47</v>
      </c>
      <c r="J18" s="29" t="n">
        <v>60.77</v>
      </c>
      <c r="K18" s="29" t="n">
        <v>57.7</v>
      </c>
    </row>
    <row r="19" customFormat="false" ht="12.75" hidden="false" customHeight="true" outlineLevel="0" collapsed="false">
      <c r="A19" s="25" t="n">
        <v>1985</v>
      </c>
      <c r="B19" s="26"/>
      <c r="C19" s="27" t="n">
        <v>428</v>
      </c>
      <c r="D19" s="28" t="n">
        <f aca="false">C19-E19</f>
        <v>403</v>
      </c>
      <c r="E19" s="28" t="n">
        <v>25</v>
      </c>
      <c r="F19" s="28" t="n">
        <v>3933</v>
      </c>
      <c r="G19" s="29" t="n">
        <v>50.72</v>
      </c>
      <c r="H19" s="29" t="n">
        <v>286.17</v>
      </c>
      <c r="I19" s="29" t="n">
        <v>120.17</v>
      </c>
      <c r="J19" s="29" t="n">
        <v>61.31</v>
      </c>
      <c r="K19" s="29" t="n">
        <v>58.86</v>
      </c>
    </row>
    <row r="20" customFormat="false" ht="12.75" hidden="false" customHeight="true" outlineLevel="0" collapsed="false">
      <c r="A20" s="25" t="n">
        <v>1986</v>
      </c>
      <c r="B20" s="26"/>
      <c r="C20" s="27" t="n">
        <v>429</v>
      </c>
      <c r="D20" s="28" t="n">
        <f aca="false">C20-E20</f>
        <v>404</v>
      </c>
      <c r="E20" s="28" t="n">
        <v>25</v>
      </c>
      <c r="F20" s="28" t="n">
        <v>3940</v>
      </c>
      <c r="G20" s="29" t="n">
        <v>51.44</v>
      </c>
      <c r="H20" s="29" t="n">
        <v>287.67</v>
      </c>
      <c r="I20" s="29" t="n">
        <v>121.65</v>
      </c>
      <c r="J20" s="29" t="n">
        <v>61.85</v>
      </c>
      <c r="K20" s="29" t="n">
        <v>59.8</v>
      </c>
    </row>
    <row r="21" customFormat="false" ht="12.75" hidden="false" customHeight="true" outlineLevel="0" collapsed="false">
      <c r="A21" s="25" t="n">
        <v>1987</v>
      </c>
      <c r="B21" s="26"/>
      <c r="C21" s="27" t="n">
        <v>429</v>
      </c>
      <c r="D21" s="28" t="n">
        <f aca="false">C21-E21</f>
        <v>404</v>
      </c>
      <c r="E21" s="28" t="n">
        <v>25</v>
      </c>
      <c r="F21" s="28" t="n">
        <v>3970</v>
      </c>
      <c r="G21" s="29" t="n">
        <v>52.52</v>
      </c>
      <c r="H21" s="29" t="n">
        <v>291.11</v>
      </c>
      <c r="I21" s="29" t="n">
        <v>124.6</v>
      </c>
      <c r="J21" s="29" t="n">
        <v>63.41</v>
      </c>
      <c r="K21" s="29" t="n">
        <v>61.19</v>
      </c>
    </row>
    <row r="22" customFormat="false" ht="12.75" hidden="false" customHeight="true" outlineLevel="0" collapsed="false">
      <c r="A22" s="25" t="n">
        <v>1988</v>
      </c>
      <c r="B22" s="26"/>
      <c r="C22" s="27" t="n">
        <v>429</v>
      </c>
      <c r="D22" s="28" t="n">
        <f aca="false">C22-E22</f>
        <v>403</v>
      </c>
      <c r="E22" s="28" t="n">
        <v>26</v>
      </c>
      <c r="F22" s="28" t="n">
        <v>3977</v>
      </c>
      <c r="G22" s="29" t="n">
        <v>53.55</v>
      </c>
      <c r="H22" s="29" t="n">
        <v>294.43</v>
      </c>
      <c r="I22" s="29" t="n">
        <v>127.81</v>
      </c>
      <c r="J22" s="29" t="n">
        <v>64.93</v>
      </c>
      <c r="K22" s="29" t="n">
        <v>62.88</v>
      </c>
    </row>
    <row r="23" customFormat="false" ht="12.75" hidden="false" customHeight="true" outlineLevel="0" collapsed="false">
      <c r="A23" s="25" t="n">
        <v>1989</v>
      </c>
      <c r="B23" s="26"/>
      <c r="C23" s="27" t="n">
        <v>430</v>
      </c>
      <c r="D23" s="28" t="n">
        <f aca="false">C23-E23</f>
        <v>403</v>
      </c>
      <c r="E23" s="28" t="n">
        <v>27</v>
      </c>
      <c r="F23" s="28" t="n">
        <v>4022</v>
      </c>
      <c r="G23" s="29" t="n">
        <v>54.81</v>
      </c>
      <c r="H23" s="29" t="n">
        <v>297.95</v>
      </c>
      <c r="I23" s="29" t="n">
        <v>131.79</v>
      </c>
      <c r="J23" s="29" t="n">
        <v>67.36</v>
      </c>
      <c r="K23" s="29" t="n">
        <v>64.43</v>
      </c>
    </row>
    <row r="24" customFormat="false" ht="12.75" hidden="false" customHeight="true" outlineLevel="0" collapsed="false">
      <c r="A24" s="25" t="n">
        <v>1990</v>
      </c>
      <c r="B24" s="26"/>
      <c r="C24" s="27" t="n">
        <v>430</v>
      </c>
      <c r="D24" s="28" t="n">
        <f aca="false">C24-E24</f>
        <v>403</v>
      </c>
      <c r="E24" s="28" t="n">
        <v>27</v>
      </c>
      <c r="F24" s="28" t="n">
        <v>4021</v>
      </c>
      <c r="G24" s="29" t="n">
        <v>57.35</v>
      </c>
      <c r="H24" s="29" t="n">
        <v>304.13</v>
      </c>
      <c r="I24" s="29" t="n">
        <v>135.88</v>
      </c>
      <c r="J24" s="29" t="n">
        <v>69</v>
      </c>
      <c r="K24" s="29" t="n">
        <v>66.88</v>
      </c>
    </row>
    <row r="25" customFormat="false" ht="12.75" hidden="false" customHeight="true" outlineLevel="0" collapsed="false">
      <c r="A25" s="25" t="n">
        <v>1991</v>
      </c>
      <c r="B25" s="26"/>
      <c r="C25" s="27" t="n">
        <v>430</v>
      </c>
      <c r="D25" s="28" t="n">
        <f aca="false">C25-E25</f>
        <v>403</v>
      </c>
      <c r="E25" s="28" t="n">
        <v>27</v>
      </c>
      <c r="F25" s="28" t="n">
        <v>4027</v>
      </c>
      <c r="G25" s="29" t="n">
        <v>58.7</v>
      </c>
      <c r="H25" s="29" t="n">
        <v>308.38</v>
      </c>
      <c r="I25" s="29" t="n">
        <v>139.8</v>
      </c>
      <c r="J25" s="29" t="n">
        <v>71.34</v>
      </c>
      <c r="K25" s="29" t="n">
        <v>68.46</v>
      </c>
    </row>
    <row r="26" customFormat="false" ht="12.75" hidden="false" customHeight="true" outlineLevel="0" collapsed="false">
      <c r="A26" s="25" t="n">
        <v>1992</v>
      </c>
      <c r="B26" s="26"/>
      <c r="C26" s="27" t="n">
        <v>430</v>
      </c>
      <c r="D26" s="28" t="n">
        <f aca="false">C26-E26</f>
        <v>403</v>
      </c>
      <c r="E26" s="28" t="n">
        <v>27</v>
      </c>
      <c r="F26" s="28" t="n">
        <v>4039</v>
      </c>
      <c r="G26" s="29" t="n">
        <v>59.93</v>
      </c>
      <c r="H26" s="29" t="n">
        <v>314.6</v>
      </c>
      <c r="I26" s="29" t="n">
        <v>143.74</v>
      </c>
      <c r="J26" s="29" t="n">
        <v>73.38</v>
      </c>
      <c r="K26" s="29" t="n">
        <v>70.36</v>
      </c>
    </row>
    <row r="27" customFormat="false" ht="12.75" hidden="false" customHeight="true" outlineLevel="0" collapsed="false">
      <c r="A27" s="25" t="n">
        <v>1993</v>
      </c>
      <c r="B27" s="26"/>
      <c r="C27" s="27" t="n">
        <v>431</v>
      </c>
      <c r="D27" s="28" t="n">
        <f aca="false">C27-E27</f>
        <v>404</v>
      </c>
      <c r="E27" s="28" t="n">
        <v>27</v>
      </c>
      <c r="F27" s="28" t="n">
        <v>4002</v>
      </c>
      <c r="G27" s="29" t="n">
        <v>61.01</v>
      </c>
      <c r="H27" s="29" t="n">
        <v>316.15</v>
      </c>
      <c r="I27" s="29" t="n">
        <v>146.02</v>
      </c>
      <c r="J27" s="29" t="n">
        <v>74.55</v>
      </c>
      <c r="K27" s="29" t="n">
        <v>71.47</v>
      </c>
    </row>
    <row r="28" customFormat="false" ht="12.75" hidden="false" customHeight="true" outlineLevel="0" collapsed="false">
      <c r="A28" s="25" t="n">
        <v>1994</v>
      </c>
      <c r="B28" s="26"/>
      <c r="C28" s="27" t="n">
        <v>431</v>
      </c>
      <c r="D28" s="28" t="n">
        <f aca="false">C28-E28</f>
        <v>404</v>
      </c>
      <c r="E28" s="28" t="n">
        <v>27</v>
      </c>
      <c r="F28" s="28" t="n">
        <v>4002</v>
      </c>
      <c r="G28" s="29" t="n">
        <v>62.19</v>
      </c>
      <c r="H28" s="29" t="n">
        <v>319.65</v>
      </c>
      <c r="I28" s="29" t="n">
        <v>150.02</v>
      </c>
      <c r="J28" s="29" t="n">
        <v>76.56</v>
      </c>
      <c r="K28" s="29" t="n">
        <v>73.46</v>
      </c>
    </row>
    <row r="29" customFormat="false" ht="12.75" hidden="false" customHeight="true" outlineLevel="0" collapsed="false">
      <c r="A29" s="25" t="n">
        <v>1995</v>
      </c>
      <c r="B29" s="26"/>
      <c r="C29" s="27" t="n">
        <v>432</v>
      </c>
      <c r="D29" s="28" t="n">
        <f aca="false">C29-E29</f>
        <v>404</v>
      </c>
      <c r="E29" s="28" t="n">
        <v>28</v>
      </c>
      <c r="F29" s="28" t="n">
        <v>4008</v>
      </c>
      <c r="G29" s="29" t="n">
        <v>63.34</v>
      </c>
      <c r="H29" s="29" t="n">
        <v>322.86</v>
      </c>
      <c r="I29" s="29" t="n">
        <v>152.65</v>
      </c>
      <c r="J29" s="29" t="n">
        <v>78.01</v>
      </c>
      <c r="K29" s="29" t="n">
        <v>74.64</v>
      </c>
    </row>
    <row r="30" customFormat="false" ht="12.75" hidden="false" customHeight="true" outlineLevel="0" collapsed="false">
      <c r="A30" s="25" t="n">
        <v>1996</v>
      </c>
      <c r="B30" s="26"/>
      <c r="C30" s="27" t="n">
        <v>432</v>
      </c>
      <c r="D30" s="28" t="n">
        <f aca="false">C30-E30</f>
        <v>404</v>
      </c>
      <c r="E30" s="28" t="n">
        <v>28</v>
      </c>
      <c r="F30" s="28" t="n">
        <v>4008</v>
      </c>
      <c r="G30" s="29" t="n">
        <v>64.8</v>
      </c>
      <c r="H30" s="29" t="n">
        <v>325.99</v>
      </c>
      <c r="I30" s="29" t="n">
        <v>158.33</v>
      </c>
      <c r="J30" s="29" t="n">
        <v>81.21</v>
      </c>
      <c r="K30" s="29" t="n">
        <v>77.12</v>
      </c>
    </row>
    <row r="31" customFormat="false" ht="12.75" hidden="false" customHeight="true" outlineLevel="0" collapsed="false">
      <c r="A31" s="25" t="n">
        <v>1997</v>
      </c>
      <c r="B31" s="26"/>
      <c r="C31" s="27" t="n">
        <v>432</v>
      </c>
      <c r="D31" s="28" t="n">
        <f aca="false">C31-E31</f>
        <v>404</v>
      </c>
      <c r="E31" s="28" t="n">
        <v>28</v>
      </c>
      <c r="F31" s="28" t="n">
        <v>4046</v>
      </c>
      <c r="G31" s="29" t="n">
        <v>65.73</v>
      </c>
      <c r="H31" s="29" t="n">
        <v>328.3</v>
      </c>
      <c r="I31" s="29" t="n">
        <v>161.4</v>
      </c>
      <c r="J31" s="29" t="n">
        <v>82.93</v>
      </c>
      <c r="K31" s="29" t="n">
        <v>78.47</v>
      </c>
    </row>
    <row r="32" customFormat="false" ht="12.75" hidden="false" customHeight="true" outlineLevel="0" collapsed="false">
      <c r="A32" s="25" t="n">
        <v>1998</v>
      </c>
      <c r="B32" s="26"/>
      <c r="C32" s="27" t="n">
        <v>432</v>
      </c>
      <c r="D32" s="28" t="n">
        <f aca="false">C32-E32</f>
        <v>402</v>
      </c>
      <c r="E32" s="28" t="n">
        <v>30</v>
      </c>
      <c r="F32" s="28" t="n">
        <v>4054</v>
      </c>
      <c r="G32" s="29" t="n">
        <v>67.08</v>
      </c>
      <c r="H32" s="29" t="n">
        <v>331.11</v>
      </c>
      <c r="I32" s="29" t="n">
        <v>162.38</v>
      </c>
      <c r="J32" s="29" t="n">
        <v>83.33</v>
      </c>
      <c r="K32" s="29" t="n">
        <v>79.05</v>
      </c>
    </row>
    <row r="33" customFormat="false" ht="12.75" hidden="false" customHeight="true" outlineLevel="0" collapsed="false">
      <c r="A33" s="25" t="n">
        <v>1999</v>
      </c>
      <c r="B33" s="26"/>
      <c r="C33" s="27" t="n">
        <v>430</v>
      </c>
      <c r="D33" s="28" t="n">
        <f aca="false">C33-E33</f>
        <v>390</v>
      </c>
      <c r="E33" s="28" t="n">
        <v>40</v>
      </c>
      <c r="F33" s="28" t="n">
        <v>4056</v>
      </c>
      <c r="G33" s="29" t="n">
        <v>68.48</v>
      </c>
      <c r="H33" s="29" t="n">
        <v>334.06</v>
      </c>
      <c r="I33" s="29" t="n">
        <v>173.25</v>
      </c>
      <c r="J33" s="29" t="n">
        <v>88.6</v>
      </c>
      <c r="K33" s="29" t="n">
        <v>84.65</v>
      </c>
    </row>
    <row r="34" customFormat="false" ht="12.75" hidden="false" customHeight="true" outlineLevel="0" collapsed="false">
      <c r="A34" s="25" t="n">
        <v>2000</v>
      </c>
      <c r="B34" s="26"/>
      <c r="C34" s="27" t="n">
        <v>430</v>
      </c>
      <c r="D34" s="28" t="n">
        <f aca="false">C34-E34</f>
        <v>390</v>
      </c>
      <c r="E34" s="28" t="n">
        <v>40</v>
      </c>
      <c r="F34" s="28" t="n">
        <v>4120</v>
      </c>
      <c r="G34" s="29" t="n">
        <v>69.9</v>
      </c>
      <c r="H34" s="29" t="n">
        <v>336.59</v>
      </c>
      <c r="I34" s="29" t="n">
        <v>171.97</v>
      </c>
      <c r="J34" s="29" t="n">
        <v>88.68</v>
      </c>
      <c r="K34" s="29" t="n">
        <v>83.29</v>
      </c>
    </row>
    <row r="35" customFormat="false" ht="12.75" hidden="false" customHeight="true" outlineLevel="0" collapsed="false">
      <c r="A35" s="30" t="n">
        <v>2001</v>
      </c>
      <c r="B35" s="26"/>
      <c r="C35" s="27" t="n">
        <v>422</v>
      </c>
      <c r="D35" s="28" t="n">
        <f aca="false">C35-E35</f>
        <v>349</v>
      </c>
      <c r="E35" s="28" t="n">
        <v>73</v>
      </c>
      <c r="F35" s="28" t="n">
        <v>4123</v>
      </c>
      <c r="G35" s="29" t="n">
        <v>71.16</v>
      </c>
      <c r="H35" s="29" t="n">
        <v>339.48</v>
      </c>
      <c r="I35" s="29" t="n">
        <v>174.01</v>
      </c>
      <c r="J35" s="29" t="n">
        <v>89.75</v>
      </c>
      <c r="K35" s="29" t="n">
        <v>84.26</v>
      </c>
    </row>
    <row r="36" customFormat="false" ht="12.75" hidden="false" customHeight="true" outlineLevel="0" collapsed="false">
      <c r="A36" s="30" t="n">
        <v>2002</v>
      </c>
      <c r="B36" s="26"/>
      <c r="C36" s="27" t="n">
        <v>392</v>
      </c>
      <c r="D36" s="28" t="n">
        <f aca="false">C36-E36</f>
        <v>285</v>
      </c>
      <c r="E36" s="28" t="n">
        <v>107</v>
      </c>
      <c r="F36" s="28" t="n">
        <v>4129</v>
      </c>
      <c r="G36" s="29" t="n">
        <v>72.5</v>
      </c>
      <c r="H36" s="29" t="n">
        <v>342.89</v>
      </c>
      <c r="I36" s="29" t="n">
        <v>177.32</v>
      </c>
      <c r="J36" s="29" t="n">
        <v>91.66</v>
      </c>
      <c r="K36" s="29" t="n">
        <v>85.66</v>
      </c>
    </row>
    <row r="37" customFormat="false" ht="12.75" hidden="false" customHeight="true" outlineLevel="0" collapsed="false">
      <c r="A37" s="30" t="n">
        <v>2003</v>
      </c>
      <c r="B37" s="26"/>
      <c r="C37" s="27" t="n">
        <v>392</v>
      </c>
      <c r="D37" s="28" t="n">
        <f aca="false">C37-E37</f>
        <v>285</v>
      </c>
      <c r="E37" s="28" t="n">
        <v>107</v>
      </c>
      <c r="F37" s="28" t="n">
        <v>4133</v>
      </c>
      <c r="G37" s="29" t="n">
        <v>73.82</v>
      </c>
      <c r="H37" s="29" t="n">
        <v>347.28</v>
      </c>
      <c r="I37" s="29" t="n">
        <v>180.55</v>
      </c>
      <c r="J37" s="29" t="n">
        <v>94.6</v>
      </c>
      <c r="K37" s="29" t="n">
        <v>85.95</v>
      </c>
    </row>
    <row r="38" customFormat="false" ht="12.75" hidden="false" customHeight="true" outlineLevel="0" collapsed="false">
      <c r="A38" s="30" t="n">
        <v>2004</v>
      </c>
      <c r="B38" s="26"/>
      <c r="C38" s="27" t="n">
        <v>392</v>
      </c>
      <c r="D38" s="28" t="n">
        <f aca="false">C38-E38</f>
        <v>285</v>
      </c>
      <c r="E38" s="28" t="n">
        <v>107</v>
      </c>
      <c r="F38" s="28" t="n">
        <v>4158</v>
      </c>
      <c r="G38" s="29" t="n">
        <v>75.88</v>
      </c>
      <c r="H38" s="29" t="n">
        <v>354.1</v>
      </c>
      <c r="I38" s="29" t="n">
        <v>184.55</v>
      </c>
      <c r="J38" s="29" t="n">
        <v>97.52</v>
      </c>
      <c r="K38" s="29" t="n">
        <v>87.03</v>
      </c>
    </row>
    <row r="39" customFormat="false" ht="12.75" hidden="false" customHeight="true" outlineLevel="0" collapsed="false">
      <c r="A39" s="30" t="n">
        <v>2005</v>
      </c>
      <c r="B39" s="26"/>
      <c r="C39" s="27" t="n">
        <v>392</v>
      </c>
      <c r="D39" s="28" t="n">
        <f aca="false">C39-E39</f>
        <v>283</v>
      </c>
      <c r="E39" s="28" t="n">
        <v>109</v>
      </c>
      <c r="F39" s="28" t="n">
        <v>4161</v>
      </c>
      <c r="G39" s="29" t="n">
        <v>77.6</v>
      </c>
      <c r="H39" s="29" t="n">
        <v>357.33</v>
      </c>
      <c r="I39" s="29" t="n">
        <v>186.04</v>
      </c>
      <c r="J39" s="29" t="n">
        <v>98.24</v>
      </c>
      <c r="K39" s="29" t="n">
        <v>87.8</v>
      </c>
    </row>
    <row r="40" customFormat="false" ht="12.75" hidden="false" customHeight="true" outlineLevel="0" collapsed="false">
      <c r="A40" s="30" t="n">
        <v>2006</v>
      </c>
      <c r="B40" s="26"/>
      <c r="C40" s="27" t="n">
        <v>369</v>
      </c>
      <c r="D40" s="28" t="n">
        <v>241</v>
      </c>
      <c r="E40" s="28" t="n">
        <v>128</v>
      </c>
      <c r="F40" s="28" t="n">
        <v>4162</v>
      </c>
      <c r="G40" s="29" t="n">
        <v>77.82</v>
      </c>
      <c r="H40" s="29" t="n">
        <v>353.3</v>
      </c>
      <c r="I40" s="29" t="n">
        <v>185.34</v>
      </c>
      <c r="J40" s="29" t="n">
        <v>98.76</v>
      </c>
      <c r="K40" s="29" t="n">
        <v>86.58</v>
      </c>
    </row>
    <row r="41" customFormat="false" ht="12.75" hidden="false" customHeight="true" outlineLevel="0" collapsed="false">
      <c r="A41" s="30" t="n">
        <v>2007</v>
      </c>
      <c r="B41" s="26"/>
      <c r="C41" s="27" t="n">
        <v>367</v>
      </c>
      <c r="D41" s="28" t="n">
        <v>238</v>
      </c>
      <c r="E41" s="28" t="n">
        <v>129</v>
      </c>
      <c r="F41" s="28" t="n">
        <v>4173</v>
      </c>
      <c r="G41" s="29" t="n">
        <v>80.19</v>
      </c>
      <c r="H41" s="29" t="n">
        <v>359.48</v>
      </c>
      <c r="I41" s="29" t="n">
        <v>189.35</v>
      </c>
      <c r="J41" s="29" t="n">
        <v>100.96</v>
      </c>
      <c r="K41" s="29" t="n">
        <v>88.39</v>
      </c>
    </row>
    <row r="42" customFormat="false" ht="12.75" hidden="false" customHeight="true" outlineLevel="0" collapsed="false">
      <c r="A42" s="30" t="n">
        <v>2008</v>
      </c>
      <c r="B42" s="26"/>
      <c r="C42" s="27" t="n">
        <v>366</v>
      </c>
      <c r="D42" s="28" t="n">
        <v>234</v>
      </c>
      <c r="E42" s="28" t="n">
        <v>132</v>
      </c>
      <c r="F42" s="28" t="n">
        <v>4161</v>
      </c>
      <c r="G42" s="29" t="n">
        <v>82.85</v>
      </c>
      <c r="H42" s="29" t="n">
        <v>367.01</v>
      </c>
      <c r="I42" s="29" t="n">
        <v>193.74</v>
      </c>
      <c r="J42" s="29" t="n">
        <v>103.64</v>
      </c>
      <c r="K42" s="29" t="n">
        <v>90.1</v>
      </c>
    </row>
    <row r="43" customFormat="false" ht="12.75" hidden="false" customHeight="true" outlineLevel="0" collapsed="false">
      <c r="A43" s="30" t="n">
        <v>2009</v>
      </c>
      <c r="B43" s="26"/>
      <c r="C43" s="27" t="n">
        <v>366</v>
      </c>
      <c r="D43" s="28" t="n">
        <v>234</v>
      </c>
      <c r="E43" s="28" t="n">
        <v>132</v>
      </c>
      <c r="F43" s="28" t="n">
        <v>4163</v>
      </c>
      <c r="G43" s="29" t="n">
        <v>85.06</v>
      </c>
      <c r="H43" s="29" t="n">
        <v>372.02</v>
      </c>
      <c r="I43" s="29" t="n">
        <v>197.3</v>
      </c>
      <c r="J43" s="29" t="n">
        <v>105.34</v>
      </c>
      <c r="K43" s="29" t="n">
        <v>91.96</v>
      </c>
    </row>
    <row r="44" customFormat="false" ht="12.75" hidden="false" customHeight="true" outlineLevel="0" collapsed="false">
      <c r="A44" s="30" t="n">
        <v>2010</v>
      </c>
      <c r="B44" s="26"/>
      <c r="C44" s="27" t="n">
        <v>365</v>
      </c>
      <c r="D44" s="28" t="n">
        <v>232</v>
      </c>
      <c r="E44" s="28" t="n">
        <v>133</v>
      </c>
      <c r="F44" s="28" t="n">
        <v>4163</v>
      </c>
      <c r="G44" s="29" t="n">
        <v>87.49</v>
      </c>
      <c r="H44" s="29" t="n">
        <v>378.2</v>
      </c>
      <c r="I44" s="29" t="n">
        <v>198.34</v>
      </c>
      <c r="J44" s="29" t="n">
        <v>106.7</v>
      </c>
      <c r="K44" s="29" t="n">
        <v>91.64</v>
      </c>
    </row>
    <row r="45" customFormat="false" ht="12.75" hidden="false" customHeight="true" outlineLevel="0" collapsed="false">
      <c r="A45" s="30" t="n">
        <v>2011</v>
      </c>
      <c r="B45" s="26"/>
      <c r="C45" s="27" t="n">
        <v>365</v>
      </c>
      <c r="D45" s="28" t="n">
        <v>232</v>
      </c>
      <c r="E45" s="28" t="n">
        <v>133</v>
      </c>
      <c r="F45" s="28" t="n">
        <v>4164</v>
      </c>
      <c r="G45" s="29" t="n">
        <v>89.97</v>
      </c>
      <c r="H45" s="29" t="n">
        <v>381</v>
      </c>
      <c r="I45" s="29" t="n">
        <v>203.01</v>
      </c>
      <c r="J45" s="29" t="n">
        <v>107.62</v>
      </c>
      <c r="K45" s="29" t="n">
        <v>95.39</v>
      </c>
    </row>
    <row r="46" customFormat="false" ht="12.75" hidden="false" customHeight="true" outlineLevel="0" collapsed="false">
      <c r="A46" s="30" t="n">
        <v>2012</v>
      </c>
      <c r="B46" s="26"/>
      <c r="C46" s="27" t="n">
        <v>366</v>
      </c>
      <c r="D46" s="28" t="n">
        <v>228</v>
      </c>
      <c r="E46" s="28" t="n">
        <v>138</v>
      </c>
      <c r="F46" s="28" t="n">
        <v>4163</v>
      </c>
      <c r="G46" s="29" t="n">
        <v>91.75</v>
      </c>
      <c r="H46" s="29" t="n">
        <v>385.17</v>
      </c>
      <c r="I46" s="29" t="n">
        <v>203.1428</v>
      </c>
      <c r="J46" s="29" t="n">
        <v>108.0768</v>
      </c>
      <c r="K46" s="29" t="n">
        <v>95.06</v>
      </c>
    </row>
    <row r="47" customFormat="false" ht="12.75" hidden="false" customHeight="true" outlineLevel="0" collapsed="false">
      <c r="A47" s="30" t="s">
        <v>43</v>
      </c>
      <c r="B47" s="26"/>
      <c r="C47" s="27" t="n">
        <v>365</v>
      </c>
      <c r="D47" s="28" t="n">
        <v>228</v>
      </c>
      <c r="E47" s="28" t="n">
        <v>137</v>
      </c>
      <c r="F47" s="28" t="n">
        <v>4170</v>
      </c>
      <c r="G47" s="29" t="n">
        <v>92.526</v>
      </c>
      <c r="H47" s="29" t="n">
        <v>385.9121</v>
      </c>
      <c r="I47" s="29" t="n">
        <v>202.7538</v>
      </c>
      <c r="J47" s="29" t="n">
        <v>107.9601</v>
      </c>
      <c r="K47" s="29" t="n">
        <v>94.7937</v>
      </c>
    </row>
    <row r="48" customFormat="false" ht="12.75" hidden="false" customHeight="true" outlineLevel="0" collapsed="false">
      <c r="A48" s="31" t="s">
        <v>44</v>
      </c>
      <c r="B48" s="26" t="s">
        <v>45</v>
      </c>
      <c r="C48" s="27" t="n">
        <v>50</v>
      </c>
      <c r="D48" s="28" t="n">
        <v>23</v>
      </c>
      <c r="E48" s="28" t="n">
        <v>27</v>
      </c>
      <c r="F48" s="28" t="n">
        <v>931</v>
      </c>
      <c r="G48" s="29" t="n">
        <v>24.8358</v>
      </c>
      <c r="H48" s="29" t="n">
        <v>103.4359</v>
      </c>
      <c r="I48" s="29" t="n">
        <v>60.1</v>
      </c>
      <c r="J48" s="29" t="n">
        <v>32.3358</v>
      </c>
      <c r="K48" s="29" t="n">
        <v>27.7584</v>
      </c>
    </row>
    <row r="49" customFormat="false" ht="12.75" hidden="false" customHeight="true" outlineLevel="0" collapsed="false">
      <c r="A49" s="31" t="s">
        <v>46</v>
      </c>
      <c r="B49" s="26" t="s">
        <v>47</v>
      </c>
      <c r="C49" s="27" t="n">
        <v>94</v>
      </c>
      <c r="D49" s="28" t="n">
        <v>59</v>
      </c>
      <c r="E49" s="28" t="n">
        <v>35</v>
      </c>
      <c r="F49" s="28" t="n">
        <v>1587</v>
      </c>
      <c r="G49" s="29" t="n">
        <v>31.7125</v>
      </c>
      <c r="H49" s="29" t="n">
        <v>136.4815</v>
      </c>
      <c r="I49" s="29" t="n">
        <v>71.5092</v>
      </c>
      <c r="J49" s="29" t="n">
        <v>37.7531</v>
      </c>
      <c r="K49" s="29" t="n">
        <v>33.7561</v>
      </c>
    </row>
    <row r="50" customFormat="false" ht="12.75" hidden="false" customHeight="true" outlineLevel="0" collapsed="false">
      <c r="A50" s="31" t="s">
        <v>48</v>
      </c>
      <c r="B50" s="26" t="s">
        <v>49</v>
      </c>
      <c r="C50" s="27" t="n">
        <v>30</v>
      </c>
      <c r="D50" s="28" t="n">
        <v>19</v>
      </c>
      <c r="E50" s="28" t="n">
        <v>11</v>
      </c>
      <c r="F50" s="28" t="n">
        <v>214</v>
      </c>
      <c r="G50" s="29" t="n">
        <v>5.3029</v>
      </c>
      <c r="H50" s="29" t="n">
        <v>22.51</v>
      </c>
      <c r="I50" s="29" t="n">
        <v>11.1235</v>
      </c>
      <c r="J50" s="29" t="n">
        <v>6.4355</v>
      </c>
      <c r="K50" s="29" t="n">
        <v>4.68</v>
      </c>
    </row>
    <row r="51" customFormat="false" ht="12.75" hidden="false" customHeight="true" outlineLevel="0" collapsed="false">
      <c r="A51" s="31" t="s">
        <v>50</v>
      </c>
      <c r="B51" s="26" t="s">
        <v>51</v>
      </c>
      <c r="C51" s="27" t="n">
        <v>32</v>
      </c>
      <c r="D51" s="28" t="n">
        <v>24</v>
      </c>
      <c r="E51" s="28" t="n">
        <v>8</v>
      </c>
      <c r="F51" s="28" t="n">
        <v>261</v>
      </c>
      <c r="G51" s="29" t="n">
        <v>4.6167</v>
      </c>
      <c r="H51" s="29" t="n">
        <v>20.437</v>
      </c>
      <c r="I51" s="29" t="n">
        <v>10.4829</v>
      </c>
      <c r="J51" s="29" t="n">
        <v>5.224</v>
      </c>
      <c r="K51" s="29" t="n">
        <v>5.2589</v>
      </c>
    </row>
    <row r="52" customFormat="false" ht="12.75" hidden="false" customHeight="true" outlineLevel="0" collapsed="false">
      <c r="A52" s="31" t="s">
        <v>52</v>
      </c>
      <c r="B52" s="26" t="s">
        <v>53</v>
      </c>
      <c r="C52" s="27" t="n">
        <v>36</v>
      </c>
      <c r="D52" s="28" t="n">
        <v>20</v>
      </c>
      <c r="E52" s="28" t="n">
        <v>16</v>
      </c>
      <c r="F52" s="28" t="n">
        <v>422</v>
      </c>
      <c r="G52" s="29" t="n">
        <v>8.67</v>
      </c>
      <c r="H52" s="29" t="n">
        <v>35.1988</v>
      </c>
      <c r="I52" s="29" t="n">
        <v>17.0622</v>
      </c>
      <c r="J52" s="29" t="n">
        <v>9.1117</v>
      </c>
      <c r="K52" s="29" t="n">
        <v>7.9505</v>
      </c>
    </row>
    <row r="53" customFormat="false" ht="12.75" hidden="false" customHeight="true" outlineLevel="0" collapsed="false">
      <c r="A53" s="31" t="s">
        <v>54</v>
      </c>
      <c r="B53" s="26" t="s">
        <v>55</v>
      </c>
      <c r="C53" s="27" t="n">
        <v>44</v>
      </c>
      <c r="D53" s="28" t="n">
        <v>36</v>
      </c>
      <c r="E53" s="28" t="n">
        <v>8</v>
      </c>
      <c r="F53" s="28" t="n">
        <v>193</v>
      </c>
      <c r="G53" s="29" t="n">
        <v>3.8831</v>
      </c>
      <c r="H53" s="29" t="n">
        <v>14.4535</v>
      </c>
      <c r="I53" s="29" t="n">
        <v>6.8723</v>
      </c>
      <c r="J53" s="29" t="n">
        <v>3.4634</v>
      </c>
      <c r="K53" s="29" t="n">
        <v>3.4089</v>
      </c>
    </row>
    <row r="54" customFormat="false" ht="12.75" hidden="false" customHeight="true" outlineLevel="0" collapsed="false">
      <c r="A54" s="31" t="s">
        <v>56</v>
      </c>
      <c r="B54" s="26" t="s">
        <v>57</v>
      </c>
      <c r="C54" s="27" t="n">
        <v>44</v>
      </c>
      <c r="D54" s="28" t="n">
        <v>33</v>
      </c>
      <c r="E54" s="28" t="n">
        <v>11</v>
      </c>
      <c r="F54" s="28" t="n">
        <v>258</v>
      </c>
      <c r="G54" s="29" t="n">
        <v>8.7078</v>
      </c>
      <c r="H54" s="29" t="n">
        <v>34.4458</v>
      </c>
      <c r="I54" s="29" t="n">
        <v>15.677</v>
      </c>
      <c r="J54" s="29" t="n">
        <v>8.1508</v>
      </c>
      <c r="K54" s="29" t="n">
        <v>7.5262</v>
      </c>
    </row>
    <row r="55" customFormat="false" ht="12.75" hidden="false" customHeight="true" outlineLevel="0" collapsed="false">
      <c r="A55" s="31" t="s">
        <v>58</v>
      </c>
      <c r="B55" s="26" t="s">
        <v>59</v>
      </c>
      <c r="C55" s="27" t="n">
        <v>35</v>
      </c>
      <c r="D55" s="28" t="n">
        <v>14</v>
      </c>
      <c r="E55" s="28" t="n">
        <v>21</v>
      </c>
      <c r="F55" s="28" t="n">
        <v>304</v>
      </c>
      <c r="G55" s="29" t="n">
        <v>4.8026</v>
      </c>
      <c r="H55" s="29" t="n">
        <v>18.944</v>
      </c>
      <c r="I55" s="29" t="n">
        <v>9.9325</v>
      </c>
      <c r="J55" s="29" t="n">
        <v>5.4858</v>
      </c>
      <c r="K55" s="29" t="n">
        <v>4.44</v>
      </c>
    </row>
    <row r="56" customFormat="false" ht="4.5" hidden="false" customHeight="true" outlineLevel="0" collapsed="false">
      <c r="A56" s="32"/>
      <c r="B56" s="33"/>
      <c r="C56" s="34"/>
      <c r="D56" s="35"/>
      <c r="E56" s="35"/>
      <c r="F56" s="35"/>
      <c r="G56" s="36"/>
      <c r="H56" s="36"/>
      <c r="I56" s="37"/>
      <c r="J56" s="37"/>
      <c r="K56" s="37"/>
    </row>
    <row r="57" customFormat="false" ht="1.5" hidden="false" customHeight="true" outlineLevel="0" collapsed="false"/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year-book</cp:lastModifiedBy>
  <cp:lastPrinted>2014-06-26T07:22:04Z</cp:lastPrinted>
  <dcterms:modified xsi:type="dcterms:W3CDTF">2014-07-31T07:56:46Z</dcterms:modified>
  <cp:revision>0</cp:revision>
  <dc:subject/>
  <dc:title/>
</cp:coreProperties>
</file>